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yennes" sheetId="1" state="visible" r:id="rId2"/>
    <sheet name="DonneesDynam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Nom</t>
  </si>
  <si>
    <t xml:space="preserve">Prénom</t>
  </si>
  <si>
    <t xml:space="preserve">Note 1</t>
  </si>
  <si>
    <t xml:space="preserve">Note 2</t>
  </si>
  <si>
    <t xml:space="preserve">Note3</t>
  </si>
  <si>
    <t xml:space="preserve">Note4</t>
  </si>
  <si>
    <t xml:space="preserve">Moyenne</t>
  </si>
  <si>
    <t xml:space="preserve">Eleve1</t>
  </si>
  <si>
    <t xml:space="preserve">Prénom1</t>
  </si>
  <si>
    <t xml:space="preserve">Eleve2</t>
  </si>
  <si>
    <t xml:space="preserve">Prénom2</t>
  </si>
  <si>
    <t xml:space="preserve">Eleve3</t>
  </si>
  <si>
    <t xml:space="preserve">Prénom3</t>
  </si>
  <si>
    <t xml:space="preserve">Eleve4</t>
  </si>
  <si>
    <t xml:space="preserve">Prénom4</t>
  </si>
  <si>
    <t xml:space="preserve">Eleve5</t>
  </si>
  <si>
    <t xml:space="preserve">Prénom5</t>
  </si>
  <si>
    <t xml:space="preserve">Eleve6</t>
  </si>
  <si>
    <t xml:space="preserve">Prénom6</t>
  </si>
  <si>
    <t xml:space="preserve">Eleve7</t>
  </si>
  <si>
    <t xml:space="preserve">Prénom7</t>
  </si>
  <si>
    <t xml:space="preserve">Eleve8</t>
  </si>
  <si>
    <t xml:space="preserve">Prénom8</t>
  </si>
  <si>
    <t xml:space="preserve">Eleve9</t>
  </si>
  <si>
    <t xml:space="preserve">Prénom9</t>
  </si>
  <si>
    <t xml:space="preserve">Eleve10</t>
  </si>
  <si>
    <t xml:space="preserve">Prénom10</t>
  </si>
  <si>
    <t xml:space="preserve">Eleve11</t>
  </si>
  <si>
    <t xml:space="preserve">Prénom11</t>
  </si>
  <si>
    <t xml:space="preserve">Eleve12</t>
  </si>
  <si>
    <t xml:space="preserve">Prénom12</t>
  </si>
  <si>
    <t xml:space="preserve">Eleve13</t>
  </si>
  <si>
    <t xml:space="preserve">Prénom13</t>
  </si>
  <si>
    <t xml:space="preserve">Eleve14</t>
  </si>
  <si>
    <t xml:space="preserve">Prénom14</t>
  </si>
  <si>
    <t xml:space="preserve">Eleve15</t>
  </si>
  <si>
    <t xml:space="preserve">Prénom15</t>
  </si>
  <si>
    <t xml:space="preserve">Moyenne Générale</t>
  </si>
  <si>
    <t xml:space="preserve">Ville</t>
  </si>
  <si>
    <t xml:space="preserve">C</t>
  </si>
  <si>
    <t xml:space="preserve">A</t>
  </si>
  <si>
    <t xml:space="preserve">B</t>
  </si>
  <si>
    <t xml:space="preserve">Eleve16</t>
  </si>
  <si>
    <t xml:space="preserve">Eleve17</t>
  </si>
  <si>
    <t xml:space="preserve">Eleve18</t>
  </si>
  <si>
    <t xml:space="preserve">Eleve19</t>
  </si>
  <si>
    <t xml:space="preserve">Eleve20</t>
  </si>
  <si>
    <t xml:space="preserve">Eleve21</t>
  </si>
  <si>
    <t xml:space="preserve">Eleve22</t>
  </si>
  <si>
    <t xml:space="preserve">Eleve23</t>
  </si>
  <si>
    <t xml:space="preserve">Eleve24</t>
  </si>
  <si>
    <t xml:space="preserve">Eleve25</t>
  </si>
  <si>
    <t xml:space="preserve">Eleve26</t>
  </si>
  <si>
    <t xml:space="preserve">Eleve27</t>
  </si>
  <si>
    <t xml:space="preserve">Eleve28</t>
  </si>
  <si>
    <t xml:space="preserve">Eleve29</t>
  </si>
  <si>
    <t xml:space="preserve">Eleve30</t>
  </si>
  <si>
    <t xml:space="preserve">Eleve31</t>
  </si>
  <si>
    <t xml:space="preserve">Eleve32</t>
  </si>
  <si>
    <t xml:space="preserve">Eleve33</t>
  </si>
  <si>
    <t xml:space="preserve">Eleve34</t>
  </si>
  <si>
    <t xml:space="preserve">Eleve35</t>
  </si>
  <si>
    <t xml:space="preserve">Eleve36</t>
  </si>
  <si>
    <t xml:space="preserve">Eleve37</t>
  </si>
  <si>
    <t xml:space="preserve">Eleve38</t>
  </si>
  <si>
    <t xml:space="preserve">Eleve39</t>
  </si>
  <si>
    <t xml:space="preserve">Eleve40</t>
  </si>
  <si>
    <t xml:space="preserve">Eleve41</t>
  </si>
  <si>
    <t xml:space="preserve">Eleve42</t>
  </si>
  <si>
    <t xml:space="preserve">Eleve43</t>
  </si>
  <si>
    <t xml:space="preserve">Eleve44</t>
  </si>
  <si>
    <t xml:space="preserve">Eleve45</t>
  </si>
  <si>
    <t xml:space="preserve">Eleve46</t>
  </si>
  <si>
    <t xml:space="preserve">Eleve47</t>
  </si>
  <si>
    <t xml:space="preserve">Eleve48</t>
  </si>
  <si>
    <t xml:space="preserve">Eleve49</t>
  </si>
  <si>
    <t xml:space="preserve">Eleve50</t>
  </si>
  <si>
    <t xml:space="preserve">Eleve51</t>
  </si>
  <si>
    <t xml:space="preserve">Eleve52</t>
  </si>
  <si>
    <t xml:space="preserve">Eleve53</t>
  </si>
  <si>
    <t xml:space="preserve">Eleve54</t>
  </si>
  <si>
    <t xml:space="preserve">Eleve55</t>
  </si>
  <si>
    <t xml:space="preserve">Eleve56</t>
  </si>
  <si>
    <t xml:space="preserve">Eleve57</t>
  </si>
  <si>
    <t xml:space="preserve">Eleve58</t>
  </si>
  <si>
    <t xml:space="preserve">Eleve59</t>
  </si>
  <si>
    <t xml:space="preserve">Eleve60</t>
  </si>
  <si>
    <t xml:space="preserve">Eleve61</t>
  </si>
  <si>
    <t xml:space="preserve">Eleve62</t>
  </si>
  <si>
    <t xml:space="preserve">Eleve63</t>
  </si>
  <si>
    <t xml:space="preserve">Eleve64</t>
  </si>
  <si>
    <t xml:space="preserve">Eleve65</t>
  </si>
  <si>
    <t xml:space="preserve">Eleve66</t>
  </si>
  <si>
    <t xml:space="preserve">Eleve67</t>
  </si>
  <si>
    <t xml:space="preserve">Eleve68</t>
  </si>
  <si>
    <t xml:space="preserve">Eleve69</t>
  </si>
  <si>
    <t xml:space="preserve">Eleve70</t>
  </si>
  <si>
    <t xml:space="preserve">Eleve71</t>
  </si>
  <si>
    <t xml:space="preserve">Eleve72</t>
  </si>
  <si>
    <t xml:space="preserve">Eleve73</t>
  </si>
  <si>
    <t xml:space="preserve">Eleve74</t>
  </si>
  <si>
    <t xml:space="preserve">Eleve75</t>
  </si>
  <si>
    <t xml:space="preserve">Eleve76</t>
  </si>
  <si>
    <t xml:space="preserve">Eleve77</t>
  </si>
  <si>
    <t xml:space="preserve">Eleve78</t>
  </si>
  <si>
    <t xml:space="preserve">Eleve79</t>
  </si>
  <si>
    <t xml:space="preserve">Eleve80</t>
  </si>
  <si>
    <t xml:space="preserve">Eleve81</t>
  </si>
  <si>
    <t xml:space="preserve">Eleve82</t>
  </si>
  <si>
    <t xml:space="preserve">Eleve83</t>
  </si>
  <si>
    <t xml:space="preserve">Eleve84</t>
  </si>
  <si>
    <t xml:space="preserve">Eleve85</t>
  </si>
  <si>
    <t xml:space="preserve">Eleve86</t>
  </si>
  <si>
    <t xml:space="preserve">Eleve87</t>
  </si>
  <si>
    <t xml:space="preserve">Eleve88</t>
  </si>
  <si>
    <t xml:space="preserve">Eleve89</t>
  </si>
  <si>
    <t xml:space="preserve">Eleve90</t>
  </si>
  <si>
    <t xml:space="preserve">Eleve91</t>
  </si>
  <si>
    <t xml:space="preserve">Eleve92</t>
  </si>
  <si>
    <t xml:space="preserve">Eleve93</t>
  </si>
  <si>
    <t xml:space="preserve">Eleve94</t>
  </si>
  <si>
    <t xml:space="preserve">Eleve95</t>
  </si>
  <si>
    <t xml:space="preserve">Eleve96</t>
  </si>
  <si>
    <t xml:space="preserve">Eleve97</t>
  </si>
  <si>
    <t xml:space="preserve">Eleve98</t>
  </si>
  <si>
    <t xml:space="preserve">Eleve99</t>
  </si>
  <si>
    <t xml:space="preserve">Eleve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</cols>
  <sheetData>
    <row r="1" customFormat="false" ht="1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3" hidden="false" customHeight="false" outlineLevel="0" collapsed="false">
      <c r="A2" s="6" t="s">
        <v>7</v>
      </c>
      <c r="B2" s="7" t="s">
        <v>8</v>
      </c>
      <c r="C2" s="8" t="n">
        <v>8.65103514168368</v>
      </c>
      <c r="D2" s="9" t="n">
        <v>19.1747536828552</v>
      </c>
      <c r="E2" s="10" t="n">
        <v>9.3619751038932</v>
      </c>
      <c r="F2" s="10" t="n">
        <v>19.067200124482</v>
      </c>
      <c r="G2" s="11" t="n">
        <f aca="false">AVERAGE(C2:D2)</f>
        <v>13.9128944122695</v>
      </c>
    </row>
    <row r="3" customFormat="false" ht="13" hidden="false" customHeight="false" outlineLevel="0" collapsed="false">
      <c r="A3" s="12" t="s">
        <v>9</v>
      </c>
      <c r="B3" s="13" t="s">
        <v>10</v>
      </c>
      <c r="C3" s="14" t="n">
        <v>8.68961725023837</v>
      </c>
      <c r="D3" s="15" t="n">
        <v>0.152144054354721</v>
      </c>
      <c r="E3" s="10" t="n">
        <v>2.59614298365705</v>
      </c>
      <c r="F3" s="10" t="n">
        <v>7.42166075446221</v>
      </c>
      <c r="G3" s="16" t="n">
        <f aca="false">AVERAGE(C3:D3)</f>
        <v>4.42088065229655</v>
      </c>
    </row>
    <row r="4" customFormat="false" ht="13" hidden="false" customHeight="false" outlineLevel="0" collapsed="false">
      <c r="A4" s="12" t="s">
        <v>11</v>
      </c>
      <c r="B4" s="13" t="s">
        <v>12</v>
      </c>
      <c r="C4" s="14" t="n">
        <v>14.7617396834539</v>
      </c>
      <c r="D4" s="15" t="n">
        <v>6.30380364369557</v>
      </c>
      <c r="E4" s="10" t="n">
        <v>12.1109127663294</v>
      </c>
      <c r="F4" s="10" t="n">
        <v>5.87709308147169</v>
      </c>
      <c r="G4" s="16" t="n">
        <f aca="false">AVERAGE(C4:D4)</f>
        <v>10.5327716635748</v>
      </c>
    </row>
    <row r="5" customFormat="false" ht="13" hidden="false" customHeight="false" outlineLevel="0" collapsed="false">
      <c r="A5" s="12" t="s">
        <v>13</v>
      </c>
      <c r="B5" s="13" t="s">
        <v>14</v>
      </c>
      <c r="C5" s="14" t="n">
        <v>1.07468104844884</v>
      </c>
      <c r="D5" s="15" t="n">
        <v>18.9827547232926</v>
      </c>
      <c r="E5" s="10" t="n">
        <v>2.99365632516128</v>
      </c>
      <c r="F5" s="10" t="n">
        <v>8.88389333123996</v>
      </c>
      <c r="G5" s="16" t="n">
        <f aca="false">AVERAGE(C5:D5)</f>
        <v>10.0287178858707</v>
      </c>
    </row>
    <row r="6" customFormat="false" ht="13" hidden="false" customHeight="false" outlineLevel="0" collapsed="false">
      <c r="A6" s="12" t="s">
        <v>15</v>
      </c>
      <c r="B6" s="13" t="s">
        <v>16</v>
      </c>
      <c r="C6" s="14" t="n">
        <v>5.67803057789206</v>
      </c>
      <c r="D6" s="15" t="n">
        <v>15.0216337788152</v>
      </c>
      <c r="E6" s="10" t="n">
        <v>11.2356665670268</v>
      </c>
      <c r="F6" s="10" t="n">
        <v>17.6585940612131</v>
      </c>
      <c r="G6" s="16" t="n">
        <f aca="false">AVERAGE(C6:D6)</f>
        <v>10.3498321783536</v>
      </c>
    </row>
    <row r="7" customFormat="false" ht="13" hidden="false" customHeight="false" outlineLevel="0" collapsed="false">
      <c r="A7" s="12" t="s">
        <v>17</v>
      </c>
      <c r="B7" s="13" t="s">
        <v>18</v>
      </c>
      <c r="C7" s="14" t="n">
        <v>14.7379918233673</v>
      </c>
      <c r="D7" s="15" t="n">
        <v>16.2904632363279</v>
      </c>
      <c r="E7" s="10" t="n">
        <v>16.4610331995209</v>
      </c>
      <c r="F7" s="10" t="n">
        <v>8.93562802031738</v>
      </c>
      <c r="G7" s="16" t="n">
        <f aca="false">AVERAGE(C7:D7)</f>
        <v>15.5142275298476</v>
      </c>
    </row>
    <row r="8" customFormat="false" ht="13" hidden="false" customHeight="false" outlineLevel="0" collapsed="false">
      <c r="A8" s="12" t="s">
        <v>19</v>
      </c>
      <c r="B8" s="13" t="s">
        <v>20</v>
      </c>
      <c r="C8" s="14" t="n">
        <v>19.2131772133689</v>
      </c>
      <c r="D8" s="15" t="n">
        <v>2.27869910355366</v>
      </c>
      <c r="E8" s="10" t="n">
        <v>16.946083697112</v>
      </c>
      <c r="F8" s="10" t="n">
        <v>2.61252674001298</v>
      </c>
      <c r="G8" s="16" t="n">
        <f aca="false">AVERAGE(C8:D8)</f>
        <v>10.7459381584613</v>
      </c>
    </row>
    <row r="9" customFormat="false" ht="13" hidden="false" customHeight="false" outlineLevel="0" collapsed="false">
      <c r="A9" s="12" t="s">
        <v>21</v>
      </c>
      <c r="B9" s="13" t="s">
        <v>22</v>
      </c>
      <c r="C9" s="14" t="n">
        <v>2.68545021055616</v>
      </c>
      <c r="D9" s="15" t="n">
        <v>3.55648030164957</v>
      </c>
      <c r="E9" s="10" t="n">
        <v>18.9981078524397</v>
      </c>
      <c r="F9" s="10" t="n">
        <v>10.6888609252383</v>
      </c>
      <c r="G9" s="16" t="n">
        <f aca="false">AVERAGE(C9:D9)</f>
        <v>3.12096525610286</v>
      </c>
    </row>
    <row r="10" customFormat="false" ht="13" hidden="false" customHeight="false" outlineLevel="0" collapsed="false">
      <c r="A10" s="12" t="s">
        <v>23</v>
      </c>
      <c r="B10" s="13" t="s">
        <v>24</v>
      </c>
      <c r="C10" s="14" t="n">
        <v>15.7101169690941</v>
      </c>
      <c r="D10" s="15" t="n">
        <v>4.52399503510605</v>
      </c>
      <c r="E10" s="10" t="n">
        <v>3.19938150732924</v>
      </c>
      <c r="F10" s="10" t="n">
        <v>10.7783882777585</v>
      </c>
      <c r="G10" s="16" t="n">
        <f aca="false">AVERAGE(C10:D10)</f>
        <v>10.1170560021001</v>
      </c>
    </row>
    <row r="11" customFormat="false" ht="13" hidden="false" customHeight="false" outlineLevel="0" collapsed="false">
      <c r="A11" s="12" t="s">
        <v>25</v>
      </c>
      <c r="B11" s="13" t="s">
        <v>26</v>
      </c>
      <c r="C11" s="14" t="n">
        <v>15.2913280283246</v>
      </c>
      <c r="D11" s="15" t="n">
        <v>1.12926683688784</v>
      </c>
      <c r="E11" s="10" t="n">
        <v>8.68734342653625</v>
      </c>
      <c r="F11" s="10" t="n">
        <v>18.2528440457645</v>
      </c>
      <c r="G11" s="16" t="n">
        <f aca="false">AVERAGE(C11:D11)</f>
        <v>8.21029743260624</v>
      </c>
    </row>
    <row r="12" customFormat="false" ht="13" hidden="false" customHeight="false" outlineLevel="0" collapsed="false">
      <c r="A12" s="12" t="s">
        <v>27</v>
      </c>
      <c r="B12" s="13" t="s">
        <v>28</v>
      </c>
      <c r="C12" s="14" t="n">
        <v>19.0423136497338</v>
      </c>
      <c r="D12" s="15" t="n">
        <v>10.4029513627393</v>
      </c>
      <c r="E12" s="10" t="n">
        <v>0.0627547181102273</v>
      </c>
      <c r="F12" s="10" t="n">
        <v>13.6351401873981</v>
      </c>
      <c r="G12" s="16" t="n">
        <f aca="false">AVERAGE(C12:D12)</f>
        <v>14.7226325062366</v>
      </c>
    </row>
    <row r="13" customFormat="false" ht="13" hidden="false" customHeight="false" outlineLevel="0" collapsed="false">
      <c r="A13" s="12" t="s">
        <v>29</v>
      </c>
      <c r="B13" s="13" t="s">
        <v>30</v>
      </c>
      <c r="C13" s="14" t="n">
        <v>18.837054393789</v>
      </c>
      <c r="D13" s="15" t="n">
        <v>8.53742822779168</v>
      </c>
      <c r="E13" s="10" t="n">
        <v>15.7180642282765</v>
      </c>
      <c r="F13" s="10" t="n">
        <v>13.7318199061519</v>
      </c>
      <c r="G13" s="16" t="n">
        <f aca="false">AVERAGE(C13:D13)</f>
        <v>13.6872413107903</v>
      </c>
    </row>
    <row r="14" customFormat="false" ht="13" hidden="false" customHeight="false" outlineLevel="0" collapsed="false">
      <c r="A14" s="12" t="s">
        <v>31</v>
      </c>
      <c r="B14" s="13" t="s">
        <v>32</v>
      </c>
      <c r="C14" s="14" t="n">
        <v>17.6762652527214</v>
      </c>
      <c r="D14" s="15" t="n">
        <v>10.0210348360997</v>
      </c>
      <c r="E14" s="10" t="n">
        <v>14.8766588011313</v>
      </c>
      <c r="F14" s="10" t="n">
        <v>5.26734556613519</v>
      </c>
      <c r="G14" s="16" t="n">
        <f aca="false">AVERAGE(C14:D14)</f>
        <v>13.8486500444105</v>
      </c>
    </row>
    <row r="15" customFormat="false" ht="13" hidden="false" customHeight="false" outlineLevel="0" collapsed="false">
      <c r="A15" s="12" t="s">
        <v>33</v>
      </c>
      <c r="B15" s="13" t="s">
        <v>34</v>
      </c>
      <c r="C15" s="14" t="n">
        <v>17.0990554347918</v>
      </c>
      <c r="D15" s="15" t="n">
        <v>15.690657439045</v>
      </c>
      <c r="E15" s="10" t="n">
        <v>4.26343745642953</v>
      </c>
      <c r="F15" s="10" t="n">
        <v>3.52433145055329</v>
      </c>
      <c r="G15" s="16" t="n">
        <f aca="false">AVERAGE(C15:D15)</f>
        <v>16.3948564369184</v>
      </c>
    </row>
    <row r="16" customFormat="false" ht="14" hidden="false" customHeight="false" outlineLevel="0" collapsed="false">
      <c r="A16" s="17" t="s">
        <v>35</v>
      </c>
      <c r="B16" s="18" t="s">
        <v>36</v>
      </c>
      <c r="C16" s="19" t="n">
        <v>9.84040050781914</v>
      </c>
      <c r="D16" s="20" t="n">
        <v>3.27992684689889</v>
      </c>
      <c r="E16" s="10" t="n">
        <v>5.5149660209463</v>
      </c>
      <c r="F16" s="10" t="n">
        <v>6.6248440490017</v>
      </c>
      <c r="G16" s="21" t="n">
        <f aca="false">AVERAGE(C16:D16)</f>
        <v>6.56016367735901</v>
      </c>
    </row>
    <row r="17" customFormat="false" ht="14" hidden="false" customHeight="false" outlineLevel="0" collapsed="false">
      <c r="A17" s="22" t="s">
        <v>37</v>
      </c>
      <c r="B17" s="22"/>
      <c r="C17" s="23" t="n">
        <f aca="false">AVERAGE(C2:C16)</f>
        <v>12.5992171456855</v>
      </c>
      <c r="D17" s="24" t="n">
        <f aca="false">AVERAGE(D2:D16)</f>
        <v>9.02306620727419</v>
      </c>
      <c r="E17" s="25" t="n">
        <f aca="false">AVERAGE(E2:E16)</f>
        <v>9.53507897692665</v>
      </c>
      <c r="F17" s="25" t="n">
        <f aca="false">AVERAGE(F2:F16)</f>
        <v>10.1973447014134</v>
      </c>
      <c r="G17" s="26" t="n">
        <f aca="false">AVERAGE(C17:D17)</f>
        <v>10.8111416764799</v>
      </c>
    </row>
    <row r="18" customFormat="false" ht="13" hidden="false" customHeight="false" outlineLevel="0" collapsed="false">
      <c r="G18" s="27"/>
    </row>
    <row r="20" customFormat="false" ht="13" hidden="false" customHeight="false" outlineLevel="0" collapsed="false">
      <c r="A20" s="28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8.13"/>
  </cols>
  <sheetData>
    <row r="1" customFormat="false" ht="13" hidden="false" customHeight="false" outlineLevel="0" collapsed="false">
      <c r="A1" s="29" t="s">
        <v>0</v>
      </c>
      <c r="B1" s="29" t="s">
        <v>38</v>
      </c>
      <c r="C1" s="29" t="s">
        <v>6</v>
      </c>
      <c r="D1" s="29"/>
      <c r="F1" s="29"/>
    </row>
    <row r="2" customFormat="false" ht="13" hidden="false" customHeight="false" outlineLevel="0" collapsed="false">
      <c r="A2" s="29" t="s">
        <v>7</v>
      </c>
      <c r="B2" s="30" t="s">
        <v>39</v>
      </c>
      <c r="C2" s="31" t="n">
        <v>8.86334766530126</v>
      </c>
      <c r="D2" s="29"/>
      <c r="F2" s="29"/>
    </row>
    <row r="3" customFormat="false" ht="13" hidden="false" customHeight="false" outlineLevel="0" collapsed="false">
      <c r="A3" s="29" t="s">
        <v>9</v>
      </c>
      <c r="B3" s="29" t="s">
        <v>40</v>
      </c>
      <c r="C3" s="31" t="n">
        <v>10.2968296618928</v>
      </c>
      <c r="D3" s="29"/>
      <c r="F3" s="29"/>
    </row>
    <row r="4" customFormat="false" ht="13" hidden="false" customHeight="false" outlineLevel="0" collapsed="false">
      <c r="A4" s="29" t="s">
        <v>11</v>
      </c>
      <c r="B4" s="29" t="s">
        <v>41</v>
      </c>
      <c r="C4" s="31" t="n">
        <v>17.8029381750093</v>
      </c>
      <c r="D4" s="29"/>
      <c r="F4" s="29"/>
    </row>
    <row r="5" customFormat="false" ht="13" hidden="false" customHeight="false" outlineLevel="0" collapsed="false">
      <c r="A5" s="29" t="s">
        <v>13</v>
      </c>
      <c r="B5" s="29" t="s">
        <v>40</v>
      </c>
      <c r="C5" s="31" t="n">
        <v>17.7203107513742</v>
      </c>
      <c r="D5" s="29"/>
      <c r="F5" s="29"/>
    </row>
    <row r="6" customFormat="false" ht="13" hidden="false" customHeight="false" outlineLevel="0" collapsed="false">
      <c r="A6" s="29" t="s">
        <v>15</v>
      </c>
      <c r="B6" s="30" t="s">
        <v>39</v>
      </c>
      <c r="C6" s="31" t="n">
        <v>16.095684380598</v>
      </c>
      <c r="D6" s="29"/>
      <c r="F6" s="29"/>
    </row>
    <row r="7" customFormat="false" ht="13" hidden="false" customHeight="false" outlineLevel="0" collapsed="false">
      <c r="A7" s="29" t="s">
        <v>17</v>
      </c>
      <c r="B7" s="29" t="s">
        <v>40</v>
      </c>
      <c r="C7" s="31" t="n">
        <v>13.6178758987262</v>
      </c>
      <c r="D7" s="29"/>
      <c r="F7" s="29"/>
    </row>
    <row r="8" customFormat="false" ht="13" hidden="false" customHeight="false" outlineLevel="0" collapsed="false">
      <c r="A8" s="29" t="s">
        <v>19</v>
      </c>
      <c r="B8" s="30" t="s">
        <v>39</v>
      </c>
      <c r="C8" s="31" t="n">
        <v>0.794889129392686</v>
      </c>
      <c r="D8" s="29"/>
      <c r="F8" s="29"/>
    </row>
    <row r="9" customFormat="false" ht="13" hidden="false" customHeight="false" outlineLevel="0" collapsed="false">
      <c r="A9" s="29" t="s">
        <v>21</v>
      </c>
      <c r="B9" s="29" t="s">
        <v>41</v>
      </c>
      <c r="C9" s="31" t="n">
        <v>9.13923312939005</v>
      </c>
      <c r="D9" s="29"/>
      <c r="F9" s="29"/>
    </row>
    <row r="10" customFormat="false" ht="13" hidden="false" customHeight="false" outlineLevel="0" collapsed="false">
      <c r="A10" s="29" t="s">
        <v>23</v>
      </c>
      <c r="B10" s="29" t="s">
        <v>41</v>
      </c>
      <c r="C10" s="31" t="n">
        <v>11.0887523068777</v>
      </c>
      <c r="D10" s="29"/>
      <c r="F10" s="29"/>
    </row>
    <row r="11" customFormat="false" ht="13" hidden="false" customHeight="false" outlineLevel="0" collapsed="false">
      <c r="A11" s="29" t="s">
        <v>25</v>
      </c>
      <c r="B11" s="29" t="s">
        <v>40</v>
      </c>
      <c r="C11" s="31" t="n">
        <v>13.1209137950282</v>
      </c>
      <c r="D11" s="29"/>
      <c r="F11" s="29"/>
    </row>
    <row r="12" customFormat="false" ht="13" hidden="false" customHeight="false" outlineLevel="0" collapsed="false">
      <c r="A12" s="29" t="s">
        <v>27</v>
      </c>
      <c r="B12" s="30" t="s">
        <v>39</v>
      </c>
      <c r="C12" s="31" t="n">
        <v>8.49581425552969</v>
      </c>
      <c r="D12" s="29"/>
      <c r="F12" s="29"/>
    </row>
    <row r="13" customFormat="false" ht="13" hidden="false" customHeight="false" outlineLevel="0" collapsed="false">
      <c r="A13" s="29" t="s">
        <v>29</v>
      </c>
      <c r="B13" s="29" t="s">
        <v>40</v>
      </c>
      <c r="C13" s="31" t="n">
        <v>10.2558219087223</v>
      </c>
      <c r="D13" s="29"/>
      <c r="F13" s="29"/>
    </row>
    <row r="14" customFormat="false" ht="13" hidden="false" customHeight="false" outlineLevel="0" collapsed="false">
      <c r="A14" s="29" t="s">
        <v>31</v>
      </c>
      <c r="B14" s="30" t="s">
        <v>39</v>
      </c>
      <c r="C14" s="31" t="n">
        <v>15.6331160642549</v>
      </c>
      <c r="D14" s="29"/>
      <c r="F14" s="29"/>
    </row>
    <row r="15" customFormat="false" ht="13" hidden="false" customHeight="false" outlineLevel="0" collapsed="false">
      <c r="A15" s="29" t="s">
        <v>33</v>
      </c>
      <c r="B15" s="29" t="s">
        <v>41</v>
      </c>
      <c r="C15" s="31" t="n">
        <v>9.22533225177176</v>
      </c>
      <c r="D15" s="29"/>
      <c r="F15" s="29"/>
    </row>
    <row r="16" customFormat="false" ht="13" hidden="false" customHeight="false" outlineLevel="0" collapsed="false">
      <c r="A16" s="29" t="s">
        <v>35</v>
      </c>
      <c r="B16" s="29" t="s">
        <v>40</v>
      </c>
      <c r="C16" s="31" t="n">
        <v>14.6457379478852</v>
      </c>
      <c r="D16" s="29"/>
      <c r="F16" s="29"/>
    </row>
    <row r="17" customFormat="false" ht="13" hidden="false" customHeight="false" outlineLevel="0" collapsed="false">
      <c r="A17" s="29" t="s">
        <v>42</v>
      </c>
      <c r="B17" s="30" t="s">
        <v>39</v>
      </c>
      <c r="C17" s="31" t="n">
        <v>10.0666993034247</v>
      </c>
      <c r="D17" s="29"/>
      <c r="F17" s="29"/>
    </row>
    <row r="18" customFormat="false" ht="13" hidden="false" customHeight="false" outlineLevel="0" collapsed="false">
      <c r="A18" s="29" t="s">
        <v>43</v>
      </c>
      <c r="B18" s="29" t="s">
        <v>40</v>
      </c>
      <c r="C18" s="31" t="n">
        <v>2.79578193896668</v>
      </c>
      <c r="D18" s="29"/>
      <c r="F18" s="29"/>
    </row>
    <row r="19" customFormat="false" ht="13" hidden="false" customHeight="false" outlineLevel="0" collapsed="false">
      <c r="A19" s="29" t="s">
        <v>44</v>
      </c>
      <c r="B19" s="29" t="s">
        <v>41</v>
      </c>
      <c r="C19" s="31" t="n">
        <v>19.6419152742965</v>
      </c>
      <c r="D19" s="29"/>
      <c r="F19" s="29"/>
    </row>
    <row r="20" customFormat="false" ht="13" hidden="false" customHeight="false" outlineLevel="0" collapsed="false">
      <c r="A20" s="29" t="s">
        <v>45</v>
      </c>
      <c r="B20" s="29" t="s">
        <v>41</v>
      </c>
      <c r="C20" s="31" t="n">
        <v>18.3424852808457</v>
      </c>
      <c r="D20" s="29"/>
      <c r="F20" s="29"/>
    </row>
    <row r="21" customFormat="false" ht="13" hidden="false" customHeight="false" outlineLevel="0" collapsed="false">
      <c r="A21" s="29" t="s">
        <v>46</v>
      </c>
      <c r="B21" s="30" t="s">
        <v>39</v>
      </c>
      <c r="C21" s="31" t="n">
        <v>15.6657357035328</v>
      </c>
      <c r="D21" s="29"/>
      <c r="F21" s="29"/>
    </row>
    <row r="22" customFormat="false" ht="13" hidden="false" customHeight="false" outlineLevel="0" collapsed="false">
      <c r="A22" s="29" t="s">
        <v>47</v>
      </c>
      <c r="B22" s="29" t="s">
        <v>41</v>
      </c>
      <c r="C22" s="31" t="n">
        <v>12.8917784428631</v>
      </c>
      <c r="D22" s="29"/>
      <c r="F22" s="29"/>
    </row>
    <row r="23" customFormat="false" ht="13" hidden="false" customHeight="false" outlineLevel="0" collapsed="false">
      <c r="A23" s="29" t="s">
        <v>48</v>
      </c>
      <c r="B23" s="29" t="s">
        <v>40</v>
      </c>
      <c r="C23" s="31" t="n">
        <v>4.07229458380243</v>
      </c>
      <c r="D23" s="29"/>
      <c r="F23" s="29"/>
    </row>
    <row r="24" customFormat="false" ht="13" hidden="false" customHeight="false" outlineLevel="0" collapsed="false">
      <c r="A24" s="29" t="s">
        <v>49</v>
      </c>
      <c r="B24" s="29" t="s">
        <v>40</v>
      </c>
      <c r="C24" s="31" t="n">
        <v>6.68332389239367</v>
      </c>
      <c r="D24" s="29"/>
      <c r="F24" s="29"/>
    </row>
    <row r="25" customFormat="false" ht="13" hidden="false" customHeight="false" outlineLevel="0" collapsed="false">
      <c r="A25" s="29" t="s">
        <v>50</v>
      </c>
      <c r="B25" s="29" t="s">
        <v>40</v>
      </c>
      <c r="C25" s="31" t="n">
        <v>9.7151787465009</v>
      </c>
      <c r="D25" s="29"/>
      <c r="F25" s="29"/>
    </row>
    <row r="26" customFormat="false" ht="13" hidden="false" customHeight="false" outlineLevel="0" collapsed="false">
      <c r="A26" s="29" t="s">
        <v>51</v>
      </c>
      <c r="B26" s="29" t="s">
        <v>41</v>
      </c>
      <c r="C26" s="27" t="n">
        <v>2.30765191365208</v>
      </c>
    </row>
    <row r="27" customFormat="false" ht="13" hidden="false" customHeight="false" outlineLevel="0" collapsed="false">
      <c r="A27" s="29" t="s">
        <v>52</v>
      </c>
      <c r="B27" s="30" t="s">
        <v>39</v>
      </c>
      <c r="C27" s="27" t="n">
        <v>17.2167347898358</v>
      </c>
    </row>
    <row r="28" customFormat="false" ht="13" hidden="false" customHeight="false" outlineLevel="0" collapsed="false">
      <c r="A28" s="29" t="s">
        <v>53</v>
      </c>
      <c r="B28" s="29" t="s">
        <v>40</v>
      </c>
      <c r="C28" s="27" t="n">
        <v>11.185680729468</v>
      </c>
    </row>
    <row r="29" customFormat="false" ht="13" hidden="false" customHeight="false" outlineLevel="0" collapsed="false">
      <c r="A29" s="29" t="s">
        <v>54</v>
      </c>
      <c r="B29" s="29" t="s">
        <v>40</v>
      </c>
      <c r="C29" s="27" t="n">
        <v>8.04818287388116</v>
      </c>
    </row>
    <row r="30" customFormat="false" ht="13" hidden="false" customHeight="false" outlineLevel="0" collapsed="false">
      <c r="A30" s="29" t="s">
        <v>55</v>
      </c>
      <c r="B30" s="29" t="s">
        <v>41</v>
      </c>
      <c r="C30" s="27" t="n">
        <v>13.2227370844339</v>
      </c>
    </row>
    <row r="31" customFormat="false" ht="13" hidden="false" customHeight="false" outlineLevel="0" collapsed="false">
      <c r="A31" s="29" t="s">
        <v>56</v>
      </c>
      <c r="B31" s="29" t="s">
        <v>41</v>
      </c>
      <c r="C31" s="27" t="n">
        <v>19.9479774505744</v>
      </c>
    </row>
    <row r="32" customFormat="false" ht="13" hidden="false" customHeight="false" outlineLevel="0" collapsed="false">
      <c r="A32" s="29" t="s">
        <v>57</v>
      </c>
      <c r="B32" s="29" t="s">
        <v>40</v>
      </c>
      <c r="C32" s="27" t="n">
        <v>6.8201490562933</v>
      </c>
    </row>
    <row r="33" customFormat="false" ht="13" hidden="false" customHeight="false" outlineLevel="0" collapsed="false">
      <c r="A33" s="29" t="s">
        <v>58</v>
      </c>
      <c r="B33" s="30" t="s">
        <v>39</v>
      </c>
      <c r="C33" s="27" t="n">
        <v>10.2232711397482</v>
      </c>
    </row>
    <row r="34" customFormat="false" ht="13" hidden="false" customHeight="false" outlineLevel="0" collapsed="false">
      <c r="A34" s="29" t="s">
        <v>59</v>
      </c>
      <c r="B34" s="30" t="s">
        <v>39</v>
      </c>
      <c r="C34" s="27" t="n">
        <v>10.1357292541439</v>
      </c>
    </row>
    <row r="35" customFormat="false" ht="13" hidden="false" customHeight="false" outlineLevel="0" collapsed="false">
      <c r="A35" s="29" t="s">
        <v>60</v>
      </c>
      <c r="B35" s="30" t="s">
        <v>39</v>
      </c>
      <c r="C35" s="27" t="n">
        <v>7.01414310169504</v>
      </c>
    </row>
    <row r="36" customFormat="false" ht="13" hidden="false" customHeight="false" outlineLevel="0" collapsed="false">
      <c r="A36" s="29" t="s">
        <v>61</v>
      </c>
      <c r="B36" s="29" t="s">
        <v>40</v>
      </c>
      <c r="C36" s="27" t="n">
        <v>16.7478043969095</v>
      </c>
    </row>
    <row r="37" customFormat="false" ht="13" hidden="false" customHeight="false" outlineLevel="0" collapsed="false">
      <c r="A37" s="29" t="s">
        <v>62</v>
      </c>
      <c r="B37" s="29" t="s">
        <v>41</v>
      </c>
      <c r="C37" s="27" t="n">
        <v>5.06795482166126</v>
      </c>
    </row>
    <row r="38" customFormat="false" ht="13" hidden="false" customHeight="false" outlineLevel="0" collapsed="false">
      <c r="A38" s="29" t="s">
        <v>63</v>
      </c>
      <c r="B38" s="29" t="s">
        <v>40</v>
      </c>
      <c r="C38" s="27" t="n">
        <v>16.4661782939947</v>
      </c>
    </row>
    <row r="39" customFormat="false" ht="13" hidden="false" customHeight="false" outlineLevel="0" collapsed="false">
      <c r="A39" s="29" t="s">
        <v>64</v>
      </c>
      <c r="B39" s="29" t="s">
        <v>40</v>
      </c>
      <c r="C39" s="27" t="n">
        <v>12.6134601321064</v>
      </c>
    </row>
    <row r="40" customFormat="false" ht="13" hidden="false" customHeight="false" outlineLevel="0" collapsed="false">
      <c r="A40" s="29" t="s">
        <v>65</v>
      </c>
      <c r="B40" s="30" t="s">
        <v>39</v>
      </c>
      <c r="C40" s="27" t="n">
        <v>12.7571470237672</v>
      </c>
    </row>
    <row r="41" customFormat="false" ht="13" hidden="false" customHeight="false" outlineLevel="0" collapsed="false">
      <c r="A41" s="29" t="s">
        <v>66</v>
      </c>
      <c r="B41" s="29" t="s">
        <v>41</v>
      </c>
      <c r="C41" s="27" t="n">
        <v>7.25455591646124</v>
      </c>
    </row>
    <row r="42" customFormat="false" ht="13" hidden="false" customHeight="false" outlineLevel="0" collapsed="false">
      <c r="A42" s="29" t="s">
        <v>67</v>
      </c>
      <c r="B42" s="30" t="s">
        <v>39</v>
      </c>
      <c r="C42" s="27" t="n">
        <v>14.0366080147396</v>
      </c>
    </row>
    <row r="43" customFormat="false" ht="13" hidden="false" customHeight="false" outlineLevel="0" collapsed="false">
      <c r="A43" s="29" t="s">
        <v>68</v>
      </c>
      <c r="B43" s="29" t="s">
        <v>40</v>
      </c>
      <c r="C43" s="27" t="n">
        <v>6.3872231572168</v>
      </c>
    </row>
    <row r="44" customFormat="false" ht="13" hidden="false" customHeight="false" outlineLevel="0" collapsed="false">
      <c r="A44" s="29" t="s">
        <v>69</v>
      </c>
      <c r="B44" s="30" t="s">
        <v>39</v>
      </c>
      <c r="C44" s="27" t="n">
        <v>5.34150520286858</v>
      </c>
    </row>
    <row r="45" customFormat="false" ht="13" hidden="false" customHeight="false" outlineLevel="0" collapsed="false">
      <c r="A45" s="29" t="s">
        <v>70</v>
      </c>
      <c r="B45" s="29" t="s">
        <v>40</v>
      </c>
      <c r="C45" s="27" t="n">
        <v>13.8082276528075</v>
      </c>
    </row>
    <row r="46" customFormat="false" ht="13" hidden="false" customHeight="false" outlineLevel="0" collapsed="false">
      <c r="A46" s="29" t="s">
        <v>71</v>
      </c>
      <c r="B46" s="29" t="s">
        <v>41</v>
      </c>
      <c r="C46" s="27" t="n">
        <v>19.0993900403009</v>
      </c>
    </row>
    <row r="47" customFormat="false" ht="13" hidden="false" customHeight="false" outlineLevel="0" collapsed="false">
      <c r="A47" s="29" t="s">
        <v>72</v>
      </c>
      <c r="B47" s="29" t="s">
        <v>41</v>
      </c>
      <c r="C47" s="27" t="n">
        <v>16.4422439976624</v>
      </c>
    </row>
    <row r="48" customFormat="false" ht="13" hidden="false" customHeight="false" outlineLevel="0" collapsed="false">
      <c r="A48" s="29" t="s">
        <v>73</v>
      </c>
      <c r="B48" s="30" t="s">
        <v>39</v>
      </c>
      <c r="C48" s="27" t="n">
        <v>14.158667045831</v>
      </c>
    </row>
    <row r="49" customFormat="false" ht="13" hidden="false" customHeight="false" outlineLevel="0" collapsed="false">
      <c r="A49" s="29" t="s">
        <v>74</v>
      </c>
      <c r="B49" s="29" t="s">
        <v>40</v>
      </c>
      <c r="C49" s="27" t="n">
        <v>6.83366851819301</v>
      </c>
    </row>
    <row r="50" customFormat="false" ht="13" hidden="false" customHeight="false" outlineLevel="0" collapsed="false">
      <c r="A50" s="29" t="s">
        <v>75</v>
      </c>
      <c r="B50" s="29" t="s">
        <v>41</v>
      </c>
      <c r="C50" s="27" t="n">
        <v>4.6520634247463</v>
      </c>
    </row>
    <row r="51" customFormat="false" ht="13" hidden="false" customHeight="false" outlineLevel="0" collapsed="false">
      <c r="A51" s="29" t="s">
        <v>76</v>
      </c>
      <c r="B51" s="29" t="s">
        <v>41</v>
      </c>
      <c r="C51" s="27" t="n">
        <v>3.83369352159207</v>
      </c>
    </row>
    <row r="52" customFormat="false" ht="13" hidden="false" customHeight="false" outlineLevel="0" collapsed="false">
      <c r="A52" s="29" t="s">
        <v>77</v>
      </c>
      <c r="B52" s="30" t="s">
        <v>39</v>
      </c>
      <c r="C52" s="27" t="n">
        <v>8.52635068838936</v>
      </c>
    </row>
    <row r="53" customFormat="false" ht="13" hidden="false" customHeight="false" outlineLevel="0" collapsed="false">
      <c r="A53" s="29" t="s">
        <v>78</v>
      </c>
      <c r="B53" s="29" t="s">
        <v>41</v>
      </c>
      <c r="C53" s="27" t="n">
        <v>15.0262713979828</v>
      </c>
    </row>
    <row r="54" customFormat="false" ht="13" hidden="false" customHeight="false" outlineLevel="0" collapsed="false">
      <c r="A54" s="29" t="s">
        <v>79</v>
      </c>
      <c r="B54" s="29" t="s">
        <v>40</v>
      </c>
      <c r="C54" s="27" t="n">
        <v>2.55476003158094</v>
      </c>
    </row>
    <row r="55" customFormat="false" ht="13" hidden="false" customHeight="false" outlineLevel="0" collapsed="false">
      <c r="A55" s="29" t="s">
        <v>80</v>
      </c>
      <c r="B55" s="30" t="s">
        <v>39</v>
      </c>
      <c r="C55" s="27" t="n">
        <v>15.7548992620832</v>
      </c>
    </row>
    <row r="56" customFormat="false" ht="13" hidden="false" customHeight="false" outlineLevel="0" collapsed="false">
      <c r="A56" s="29" t="s">
        <v>81</v>
      </c>
      <c r="B56" s="29" t="s">
        <v>41</v>
      </c>
      <c r="C56" s="27" t="n">
        <v>12.1475424478922</v>
      </c>
    </row>
    <row r="57" customFormat="false" ht="13" hidden="false" customHeight="false" outlineLevel="0" collapsed="false">
      <c r="A57" s="29" t="s">
        <v>82</v>
      </c>
      <c r="B57" s="29" t="s">
        <v>40</v>
      </c>
      <c r="C57" s="27" t="n">
        <v>7.40522411158963</v>
      </c>
    </row>
    <row r="58" customFormat="false" ht="13" hidden="false" customHeight="false" outlineLevel="0" collapsed="false">
      <c r="A58" s="29" t="s">
        <v>83</v>
      </c>
      <c r="B58" s="29" t="s">
        <v>41</v>
      </c>
      <c r="C58" s="27" t="n">
        <v>8.36912147380645</v>
      </c>
    </row>
    <row r="59" customFormat="false" ht="13" hidden="false" customHeight="false" outlineLevel="0" collapsed="false">
      <c r="A59" s="29" t="s">
        <v>84</v>
      </c>
      <c r="B59" s="30" t="s">
        <v>39</v>
      </c>
      <c r="C59" s="27" t="n">
        <v>9.08653681084616</v>
      </c>
    </row>
    <row r="60" customFormat="false" ht="13" hidden="false" customHeight="false" outlineLevel="0" collapsed="false">
      <c r="A60" s="29" t="s">
        <v>85</v>
      </c>
      <c r="B60" s="30" t="s">
        <v>39</v>
      </c>
      <c r="C60" s="27" t="n">
        <v>5.23929848066473</v>
      </c>
    </row>
    <row r="61" customFormat="false" ht="13" hidden="false" customHeight="false" outlineLevel="0" collapsed="false">
      <c r="A61" s="29" t="s">
        <v>86</v>
      </c>
      <c r="B61" s="30" t="s">
        <v>39</v>
      </c>
      <c r="C61" s="27" t="n">
        <v>11.1388307157904</v>
      </c>
    </row>
    <row r="62" customFormat="false" ht="13" hidden="false" customHeight="false" outlineLevel="0" collapsed="false">
      <c r="A62" s="29" t="s">
        <v>87</v>
      </c>
      <c r="B62" s="30" t="s">
        <v>39</v>
      </c>
      <c r="C62" s="27" t="n">
        <v>2.96785609685685</v>
      </c>
    </row>
    <row r="63" customFormat="false" ht="13" hidden="false" customHeight="false" outlineLevel="0" collapsed="false">
      <c r="A63" s="29" t="s">
        <v>88</v>
      </c>
      <c r="B63" s="29" t="s">
        <v>40</v>
      </c>
      <c r="C63" s="27" t="n">
        <v>13.8247402459456</v>
      </c>
    </row>
    <row r="64" customFormat="false" ht="13" hidden="false" customHeight="false" outlineLevel="0" collapsed="false">
      <c r="A64" s="29" t="s">
        <v>89</v>
      </c>
      <c r="B64" s="30" t="s">
        <v>39</v>
      </c>
      <c r="C64" s="27" t="n">
        <v>15.8090095348052</v>
      </c>
    </row>
    <row r="65" customFormat="false" ht="13" hidden="false" customHeight="false" outlineLevel="0" collapsed="false">
      <c r="A65" s="29" t="s">
        <v>90</v>
      </c>
      <c r="B65" s="29" t="s">
        <v>41</v>
      </c>
      <c r="C65" s="27" t="n">
        <v>5.29198290554632</v>
      </c>
    </row>
    <row r="66" customFormat="false" ht="13" hidden="false" customHeight="false" outlineLevel="0" collapsed="false">
      <c r="A66" s="29" t="s">
        <v>91</v>
      </c>
      <c r="B66" s="29" t="s">
        <v>40</v>
      </c>
      <c r="C66" s="27" t="n">
        <v>12.4174053627758</v>
      </c>
    </row>
    <row r="67" customFormat="false" ht="13" hidden="false" customHeight="false" outlineLevel="0" collapsed="false">
      <c r="A67" s="29" t="s">
        <v>92</v>
      </c>
      <c r="B67" s="30" t="s">
        <v>39</v>
      </c>
      <c r="C67" s="27" t="n">
        <v>3.71584936157888</v>
      </c>
    </row>
    <row r="68" customFormat="false" ht="13" hidden="false" customHeight="false" outlineLevel="0" collapsed="false">
      <c r="A68" s="29" t="s">
        <v>93</v>
      </c>
      <c r="B68" s="30" t="s">
        <v>39</v>
      </c>
      <c r="C68" s="27" t="n">
        <v>6.55858178755807</v>
      </c>
    </row>
    <row r="69" customFormat="false" ht="13" hidden="false" customHeight="false" outlineLevel="0" collapsed="false">
      <c r="A69" s="29" t="s">
        <v>94</v>
      </c>
      <c r="B69" s="29" t="s">
        <v>40</v>
      </c>
      <c r="C69" s="27" t="n">
        <v>1.25610342380242</v>
      </c>
    </row>
    <row r="70" customFormat="false" ht="13" hidden="false" customHeight="false" outlineLevel="0" collapsed="false">
      <c r="A70" s="29" t="s">
        <v>95</v>
      </c>
      <c r="B70" s="29" t="s">
        <v>40</v>
      </c>
      <c r="C70" s="27" t="n">
        <v>14.2749586697755</v>
      </c>
    </row>
    <row r="71" customFormat="false" ht="13" hidden="false" customHeight="false" outlineLevel="0" collapsed="false">
      <c r="A71" s="29" t="s">
        <v>96</v>
      </c>
      <c r="B71" s="29" t="s">
        <v>41</v>
      </c>
      <c r="C71" s="27" t="n">
        <v>7.48172161400362</v>
      </c>
    </row>
    <row r="72" customFormat="false" ht="13" hidden="false" customHeight="false" outlineLevel="0" collapsed="false">
      <c r="A72" s="29" t="s">
        <v>97</v>
      </c>
      <c r="B72" s="30" t="s">
        <v>39</v>
      </c>
      <c r="C72" s="27" t="n">
        <v>16.4027387830356</v>
      </c>
    </row>
    <row r="73" customFormat="false" ht="13" hidden="false" customHeight="false" outlineLevel="0" collapsed="false">
      <c r="A73" s="29" t="s">
        <v>98</v>
      </c>
      <c r="B73" s="29" t="s">
        <v>41</v>
      </c>
      <c r="C73" s="27" t="n">
        <v>2.5136430203753</v>
      </c>
    </row>
    <row r="74" customFormat="false" ht="13" hidden="false" customHeight="false" outlineLevel="0" collapsed="false">
      <c r="A74" s="29" t="s">
        <v>99</v>
      </c>
      <c r="B74" s="29" t="s">
        <v>41</v>
      </c>
      <c r="C74" s="27" t="n">
        <v>6.63768301898017</v>
      </c>
    </row>
    <row r="75" customFormat="false" ht="13" hidden="false" customHeight="false" outlineLevel="0" collapsed="false">
      <c r="A75" s="29" t="s">
        <v>100</v>
      </c>
      <c r="B75" s="29" t="s">
        <v>41</v>
      </c>
      <c r="C75" s="27" t="n">
        <v>5.69543070036161</v>
      </c>
    </row>
    <row r="76" customFormat="false" ht="13" hidden="false" customHeight="false" outlineLevel="0" collapsed="false">
      <c r="A76" s="29" t="s">
        <v>101</v>
      </c>
      <c r="B76" s="29" t="s">
        <v>41</v>
      </c>
      <c r="C76" s="27" t="n">
        <v>7.02744140784489</v>
      </c>
    </row>
    <row r="77" customFormat="false" ht="13" hidden="false" customHeight="false" outlineLevel="0" collapsed="false">
      <c r="A77" s="29" t="s">
        <v>102</v>
      </c>
      <c r="B77" s="30" t="s">
        <v>39</v>
      </c>
      <c r="C77" s="27" t="n">
        <v>10.3941290200424</v>
      </c>
    </row>
    <row r="78" customFormat="false" ht="13" hidden="false" customHeight="false" outlineLevel="0" collapsed="false">
      <c r="A78" s="29" t="s">
        <v>103</v>
      </c>
      <c r="B78" s="30" t="s">
        <v>39</v>
      </c>
      <c r="C78" s="27" t="n">
        <v>15.4532520350404</v>
      </c>
    </row>
    <row r="79" customFormat="false" ht="13" hidden="false" customHeight="false" outlineLevel="0" collapsed="false">
      <c r="A79" s="29" t="s">
        <v>104</v>
      </c>
      <c r="B79" s="29" t="s">
        <v>40</v>
      </c>
      <c r="C79" s="27" t="n">
        <v>10.4449885427493</v>
      </c>
    </row>
    <row r="80" customFormat="false" ht="13" hidden="false" customHeight="false" outlineLevel="0" collapsed="false">
      <c r="A80" s="29" t="s">
        <v>105</v>
      </c>
      <c r="B80" s="29" t="s">
        <v>41</v>
      </c>
      <c r="C80" s="27" t="n">
        <v>11.2494712481566</v>
      </c>
    </row>
    <row r="81" customFormat="false" ht="13" hidden="false" customHeight="false" outlineLevel="0" collapsed="false">
      <c r="A81" s="29" t="s">
        <v>106</v>
      </c>
      <c r="B81" s="29" t="s">
        <v>40</v>
      </c>
      <c r="C81" s="27" t="n">
        <v>13.0674173242551</v>
      </c>
    </row>
    <row r="82" customFormat="false" ht="13" hidden="false" customHeight="false" outlineLevel="0" collapsed="false">
      <c r="A82" s="29" t="s">
        <v>107</v>
      </c>
      <c r="B82" s="29" t="s">
        <v>41</v>
      </c>
      <c r="C82" s="27" t="n">
        <v>11.0885284666801</v>
      </c>
    </row>
    <row r="83" customFormat="false" ht="13" hidden="false" customHeight="false" outlineLevel="0" collapsed="false">
      <c r="A83" s="29" t="s">
        <v>108</v>
      </c>
      <c r="B83" s="30" t="s">
        <v>39</v>
      </c>
      <c r="C83" s="27" t="n">
        <v>5.15836004977246</v>
      </c>
    </row>
    <row r="84" customFormat="false" ht="13" hidden="false" customHeight="false" outlineLevel="0" collapsed="false">
      <c r="A84" s="29" t="s">
        <v>109</v>
      </c>
      <c r="B84" s="30" t="s">
        <v>39</v>
      </c>
      <c r="C84" s="27" t="n">
        <v>10.7712779260328</v>
      </c>
    </row>
    <row r="85" customFormat="false" ht="13" hidden="false" customHeight="false" outlineLevel="0" collapsed="false">
      <c r="A85" s="29" t="s">
        <v>110</v>
      </c>
      <c r="B85" s="29" t="s">
        <v>41</v>
      </c>
      <c r="C85" s="27" t="n">
        <v>10.6680206488636</v>
      </c>
    </row>
    <row r="86" customFormat="false" ht="13" hidden="false" customHeight="false" outlineLevel="0" collapsed="false">
      <c r="A86" s="29" t="s">
        <v>111</v>
      </c>
      <c r="B86" s="29" t="s">
        <v>41</v>
      </c>
      <c r="C86" s="27" t="n">
        <v>4.26462092156726</v>
      </c>
    </row>
    <row r="87" customFormat="false" ht="13" hidden="false" customHeight="false" outlineLevel="0" collapsed="false">
      <c r="A87" s="29" t="s">
        <v>112</v>
      </c>
      <c r="B87" s="29" t="s">
        <v>40</v>
      </c>
      <c r="C87" s="27" t="n">
        <v>12.3257993898187</v>
      </c>
    </row>
    <row r="88" customFormat="false" ht="13" hidden="false" customHeight="false" outlineLevel="0" collapsed="false">
      <c r="A88" s="29" t="s">
        <v>113</v>
      </c>
      <c r="B88" s="30" t="s">
        <v>39</v>
      </c>
      <c r="C88" s="27" t="n">
        <v>3.52944775804644</v>
      </c>
    </row>
    <row r="89" customFormat="false" ht="13" hidden="false" customHeight="false" outlineLevel="0" collapsed="false">
      <c r="A89" s="29" t="s">
        <v>114</v>
      </c>
      <c r="B89" s="29" t="s">
        <v>40</v>
      </c>
      <c r="C89" s="27" t="n">
        <v>4.92048829653868</v>
      </c>
    </row>
    <row r="90" customFormat="false" ht="13" hidden="false" customHeight="false" outlineLevel="0" collapsed="false">
      <c r="A90" s="29" t="s">
        <v>115</v>
      </c>
      <c r="B90" s="29" t="s">
        <v>40</v>
      </c>
      <c r="C90" s="27" t="n">
        <v>3.51176671585563</v>
      </c>
    </row>
    <row r="91" customFormat="false" ht="13" hidden="false" customHeight="false" outlineLevel="0" collapsed="false">
      <c r="A91" s="29" t="s">
        <v>116</v>
      </c>
      <c r="B91" s="29" t="s">
        <v>41</v>
      </c>
      <c r="C91" s="27" t="n">
        <v>5.59980490312228</v>
      </c>
    </row>
    <row r="92" customFormat="false" ht="13" hidden="false" customHeight="false" outlineLevel="0" collapsed="false">
      <c r="A92" s="29" t="s">
        <v>117</v>
      </c>
      <c r="B92" s="29" t="s">
        <v>41</v>
      </c>
      <c r="C92" s="27" t="n">
        <v>17.0986843817082</v>
      </c>
    </row>
    <row r="93" customFormat="false" ht="13" hidden="false" customHeight="false" outlineLevel="0" collapsed="false">
      <c r="A93" s="29" t="s">
        <v>118</v>
      </c>
      <c r="B93" s="29" t="s">
        <v>41</v>
      </c>
      <c r="C93" s="27" t="n">
        <v>18.0741256086731</v>
      </c>
    </row>
    <row r="94" customFormat="false" ht="13" hidden="false" customHeight="false" outlineLevel="0" collapsed="false">
      <c r="A94" s="29" t="s">
        <v>119</v>
      </c>
      <c r="B94" s="29" t="s">
        <v>40</v>
      </c>
      <c r="C94" s="27" t="n">
        <v>2.07966295736696</v>
      </c>
    </row>
    <row r="95" customFormat="false" ht="13" hidden="false" customHeight="false" outlineLevel="0" collapsed="false">
      <c r="A95" s="29" t="s">
        <v>120</v>
      </c>
      <c r="B95" s="30" t="s">
        <v>39</v>
      </c>
      <c r="C95" s="27" t="n">
        <v>1.84516119643376</v>
      </c>
    </row>
    <row r="96" customFormat="false" ht="13" hidden="false" customHeight="false" outlineLevel="0" collapsed="false">
      <c r="A96" s="29" t="s">
        <v>121</v>
      </c>
      <c r="B96" s="30" t="s">
        <v>39</v>
      </c>
      <c r="C96" s="27" t="n">
        <v>16.7602677891591</v>
      </c>
    </row>
    <row r="97" customFormat="false" ht="13" hidden="false" customHeight="false" outlineLevel="0" collapsed="false">
      <c r="A97" s="29" t="s">
        <v>122</v>
      </c>
      <c r="B97" s="29" t="s">
        <v>40</v>
      </c>
      <c r="C97" s="27" t="n">
        <v>0.644495671804748</v>
      </c>
    </row>
    <row r="98" customFormat="false" ht="13" hidden="false" customHeight="false" outlineLevel="0" collapsed="false">
      <c r="A98" s="29" t="s">
        <v>123</v>
      </c>
      <c r="B98" s="30" t="s">
        <v>39</v>
      </c>
      <c r="C98" s="27" t="n">
        <v>16.6607215327167</v>
      </c>
    </row>
    <row r="99" customFormat="false" ht="13" hidden="false" customHeight="false" outlineLevel="0" collapsed="false">
      <c r="A99" s="29" t="s">
        <v>124</v>
      </c>
      <c r="B99" s="30" t="s">
        <v>39</v>
      </c>
      <c r="C99" s="27" t="n">
        <v>6.77924896075638</v>
      </c>
    </row>
    <row r="100" customFormat="false" ht="13" hidden="false" customHeight="false" outlineLevel="0" collapsed="false">
      <c r="A100" s="29" t="s">
        <v>125</v>
      </c>
      <c r="B100" s="30" t="s">
        <v>39</v>
      </c>
      <c r="C100" s="27" t="n">
        <v>8.98038647581416</v>
      </c>
    </row>
    <row r="101" customFormat="false" ht="13" hidden="false" customHeight="false" outlineLevel="0" collapsed="false">
      <c r="A101" s="29" t="s">
        <v>126</v>
      </c>
      <c r="B101" s="30" t="s">
        <v>39</v>
      </c>
      <c r="C101" s="27" t="n">
        <v>19.3009504694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4:42:38Z</dcterms:created>
  <dc:creator>Grégoire/Winterstein 2004</dc:creator>
  <dc:description/>
  <dc:language>en-US</dc:language>
  <cp:lastModifiedBy>Grégoire/Winterstein 2004</cp:lastModifiedBy>
  <cp:revision>0</cp:revision>
  <dc:subject/>
  <dc:title/>
</cp:coreProperties>
</file>